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5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2025. MÁJUSI TÁMOGATÁSOK</t>
  </si>
  <si>
    <t xml:space="preserve">2025.05.05.</t>
  </si>
  <si>
    <t xml:space="preserve">HU. MÁ.</t>
  </si>
  <si>
    <t xml:space="preserve">2025.05.07.</t>
  </si>
  <si>
    <t xml:space="preserve">NÉ. JÓ. </t>
  </si>
  <si>
    <t xml:space="preserve">2025.05.11.</t>
  </si>
  <si>
    <t xml:space="preserve">DÉ. ZS. </t>
  </si>
  <si>
    <t xml:space="preserve">2025.05.12.</t>
  </si>
  <si>
    <t xml:space="preserve">CS. ES. </t>
  </si>
  <si>
    <t xml:space="preserve">HA. AT. </t>
  </si>
  <si>
    <t xml:space="preserve">LA. MI. </t>
  </si>
  <si>
    <t xml:space="preserve">2025.05.15.</t>
  </si>
  <si>
    <t xml:space="preserve">MÁ. LÁ. </t>
  </si>
  <si>
    <t xml:space="preserve">2025.05.16.</t>
  </si>
  <si>
    <t xml:space="preserve">BI. NI. </t>
  </si>
  <si>
    <t xml:space="preserve">2025.05.20.</t>
  </si>
  <si>
    <t xml:space="preserve">KI. IM. </t>
  </si>
  <si>
    <t xml:space="preserve">2025.05.27.</t>
  </si>
  <si>
    <t xml:space="preserve">HO. GÁ. </t>
  </si>
  <si>
    <t xml:space="preserve">2025.05.28.</t>
  </si>
  <si>
    <t xml:space="preserve">TA. TŰ. </t>
  </si>
  <si>
    <t xml:space="preserve">PI. VI. </t>
  </si>
  <si>
    <t xml:space="preserve">SU. LÁ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C1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19650</v>
      </c>
      <c r="C2" s="7" t="s">
        <v>2</v>
      </c>
    </row>
    <row r="3" customFormat="false" ht="16" hidden="false" customHeight="false" outlineLevel="0" collapsed="false">
      <c r="A3" s="5" t="s">
        <v>3</v>
      </c>
      <c r="B3" s="6" t="n">
        <v>80000</v>
      </c>
      <c r="C3" s="7" t="s">
        <v>4</v>
      </c>
    </row>
    <row r="4" customFormat="false" ht="16" hidden="false" customHeight="false" outlineLevel="0" collapsed="false">
      <c r="A4" s="5" t="s">
        <v>5</v>
      </c>
      <c r="B4" s="6" t="n">
        <v>75000</v>
      </c>
      <c r="C4" s="7" t="s">
        <v>6</v>
      </c>
    </row>
    <row r="5" customFormat="false" ht="16" hidden="false" customHeight="false" outlineLevel="0" collapsed="false">
      <c r="A5" s="5" t="s">
        <v>7</v>
      </c>
      <c r="B5" s="6" t="n">
        <v>42567</v>
      </c>
      <c r="C5" s="7" t="s">
        <v>8</v>
      </c>
    </row>
    <row r="6" customFormat="false" ht="16" hidden="false" customHeight="false" outlineLevel="0" collapsed="false">
      <c r="A6" s="5" t="s">
        <v>7</v>
      </c>
      <c r="B6" s="6" t="n">
        <v>92174</v>
      </c>
      <c r="C6" s="7" t="s">
        <v>9</v>
      </c>
    </row>
    <row r="7" customFormat="false" ht="16" hidden="false" customHeight="false" outlineLevel="0" collapsed="false">
      <c r="A7" s="5" t="s">
        <v>7</v>
      </c>
      <c r="B7" s="6" t="n">
        <v>550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21926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53000</v>
      </c>
      <c r="C9" s="7" t="s">
        <v>14</v>
      </c>
    </row>
    <row r="10" customFormat="false" ht="16" hidden="false" customHeight="false" outlineLevel="0" collapsed="false">
      <c r="A10" s="5" t="s">
        <v>15</v>
      </c>
      <c r="B10" s="6" t="n">
        <v>50000</v>
      </c>
      <c r="C10" s="7" t="s">
        <v>16</v>
      </c>
    </row>
    <row r="11" customFormat="false" ht="16" hidden="false" customHeight="false" outlineLevel="0" collapsed="false">
      <c r="A11" s="5" t="s">
        <v>17</v>
      </c>
      <c r="B11" s="6" t="n">
        <v>42900</v>
      </c>
      <c r="C11" s="7" t="s">
        <v>18</v>
      </c>
    </row>
    <row r="12" customFormat="false" ht="16" hidden="false" customHeight="false" outlineLevel="0" collapsed="false">
      <c r="A12" s="5" t="s">
        <v>19</v>
      </c>
      <c r="B12" s="6" t="n">
        <v>43529</v>
      </c>
      <c r="C12" s="7" t="s">
        <v>20</v>
      </c>
    </row>
    <row r="13" customFormat="false" ht="16" hidden="false" customHeight="false" outlineLevel="0" collapsed="false">
      <c r="A13" s="5" t="s">
        <v>19</v>
      </c>
      <c r="B13" s="6" t="n">
        <v>60000</v>
      </c>
      <c r="C13" s="7" t="s">
        <v>21</v>
      </c>
    </row>
    <row r="14" customFormat="false" ht="16" hidden="false" customHeight="false" outlineLevel="0" collapsed="false">
      <c r="A14" s="5" t="s">
        <v>19</v>
      </c>
      <c r="B14" s="6" t="n">
        <v>21700</v>
      </c>
      <c r="C14" s="7" t="s">
        <v>22</v>
      </c>
    </row>
    <row r="17" customFormat="false" ht="16" hidden="false" customHeight="false" outlineLevel="0" collapsed="false">
      <c r="B17" s="2" t="n">
        <f aca="false">SUM(B2:B16)</f>
        <v>65744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8:31:54Z</dcterms:created>
  <dc:creator/>
  <dc:description/>
  <dc:language>en-US</dc:language>
  <cp:lastModifiedBy>Microsoft Office User</cp:lastModifiedBy>
  <dcterms:modified xsi:type="dcterms:W3CDTF">2025-06-15T18:43:14Z</dcterms:modified>
  <cp:revision>0</cp:revision>
  <dc:subject/>
  <dc:title>OTP Direkt</dc:title>
</cp:coreProperties>
</file>