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03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2025. MÁRCIUSI TÁMOGATÁSOK</t>
  </si>
  <si>
    <t xml:space="preserve">2025.03.11.</t>
  </si>
  <si>
    <t xml:space="preserve">BA. BÉ. </t>
  </si>
  <si>
    <t xml:space="preserve">2025.03.12.</t>
  </si>
  <si>
    <t xml:space="preserve">SU. LE. </t>
  </si>
  <si>
    <t xml:space="preserve">2025.03.14.</t>
  </si>
  <si>
    <t xml:space="preserve">FA. AN. </t>
  </si>
  <si>
    <t xml:space="preserve">2025.03.17.</t>
  </si>
  <si>
    <t xml:space="preserve">BÓ. NO. </t>
  </si>
  <si>
    <t xml:space="preserve">KO. VE. </t>
  </si>
  <si>
    <t xml:space="preserve">2025.03.19.</t>
  </si>
  <si>
    <t xml:space="preserve">BE. KL. </t>
  </si>
  <si>
    <t xml:space="preserve">2025.03.25.</t>
  </si>
  <si>
    <t xml:space="preserve">UR. GY. </t>
  </si>
  <si>
    <t xml:space="preserve">2025.03.28.</t>
  </si>
  <si>
    <t xml:space="preserve">GÁ. KR. </t>
  </si>
  <si>
    <t xml:space="preserve">2025.03.31.</t>
  </si>
  <si>
    <t xml:space="preserve">HO. J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5" activeCellId="0" sqref="F5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32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78978</v>
      </c>
      <c r="C2" s="7" t="s">
        <v>2</v>
      </c>
    </row>
    <row r="3" customFormat="false" ht="16" hidden="false" customHeight="false" outlineLevel="0" collapsed="false">
      <c r="A3" s="5" t="s">
        <v>3</v>
      </c>
      <c r="B3" s="6" t="n">
        <v>70740</v>
      </c>
      <c r="C3" s="7" t="s">
        <v>4</v>
      </c>
    </row>
    <row r="4" customFormat="false" ht="16" hidden="false" customHeight="false" outlineLevel="0" collapsed="false">
      <c r="A4" s="5" t="s">
        <v>5</v>
      </c>
      <c r="B4" s="6" t="n">
        <v>47786</v>
      </c>
      <c r="C4" s="7" t="s">
        <v>6</v>
      </c>
    </row>
    <row r="5" customFormat="false" ht="16" hidden="false" customHeight="false" outlineLevel="0" collapsed="false">
      <c r="A5" s="5" t="s">
        <v>7</v>
      </c>
      <c r="B5" s="6" t="n">
        <v>79160</v>
      </c>
      <c r="C5" s="7" t="s">
        <v>8</v>
      </c>
    </row>
    <row r="6" customFormat="false" ht="16" hidden="false" customHeight="false" outlineLevel="0" collapsed="false">
      <c r="A6" s="5" t="s">
        <v>7</v>
      </c>
      <c r="B6" s="6" t="n">
        <v>70000</v>
      </c>
      <c r="C6" s="7" t="s">
        <v>9</v>
      </c>
    </row>
    <row r="7" customFormat="false" ht="16" hidden="false" customHeight="false" outlineLevel="0" collapsed="false">
      <c r="A7" s="5" t="s">
        <v>10</v>
      </c>
      <c r="B7" s="6" t="n">
        <v>46556</v>
      </c>
      <c r="C7" s="7" t="s">
        <v>11</v>
      </c>
    </row>
    <row r="8" customFormat="false" ht="16" hidden="false" customHeight="false" outlineLevel="0" collapsed="false">
      <c r="A8" s="5" t="s">
        <v>12</v>
      </c>
      <c r="B8" s="6" t="n">
        <v>70000</v>
      </c>
      <c r="C8" s="7" t="s">
        <v>13</v>
      </c>
    </row>
    <row r="9" customFormat="false" ht="16" hidden="false" customHeight="false" outlineLevel="0" collapsed="false">
      <c r="A9" s="5" t="s">
        <v>14</v>
      </c>
      <c r="B9" s="6" t="n">
        <v>51800</v>
      </c>
      <c r="C9" s="7" t="s">
        <v>15</v>
      </c>
    </row>
    <row r="10" customFormat="false" ht="16" hidden="false" customHeight="false" outlineLevel="0" collapsed="false">
      <c r="A10" s="5" t="s">
        <v>16</v>
      </c>
      <c r="B10" s="6" t="n">
        <v>70000</v>
      </c>
      <c r="C10" s="7" t="s">
        <v>17</v>
      </c>
    </row>
    <row r="15" customFormat="false" ht="16" hidden="false" customHeight="false" outlineLevel="0" collapsed="false">
      <c r="B15" s="2" t="n">
        <f aca="false">SUM(B2:B14)</f>
        <v>5850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8:56:14Z</dcterms:created>
  <dc:creator/>
  <dc:description/>
  <dc:language>en-US</dc:language>
  <cp:lastModifiedBy>Microsoft Office User</cp:lastModifiedBy>
  <dcterms:modified xsi:type="dcterms:W3CDTF">2025-04-13T07:05:55Z</dcterms:modified>
  <cp:revision>0</cp:revision>
  <dc:subject/>
  <dc:title>OTP Direkt</dc:title>
</cp:coreProperties>
</file>