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1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5. JANUÁRI TÁMOGATÁSOK</t>
  </si>
  <si>
    <t xml:space="preserve">2025.01.06.</t>
  </si>
  <si>
    <t xml:space="preserve">SZ. GY. </t>
  </si>
  <si>
    <t xml:space="preserve">KE. AN. </t>
  </si>
  <si>
    <t xml:space="preserve">2025.01.08.</t>
  </si>
  <si>
    <t xml:space="preserve">CS. KA. </t>
  </si>
  <si>
    <t xml:space="preserve">2025.01.14.</t>
  </si>
  <si>
    <t xml:space="preserve">MÁ. LÁ. </t>
  </si>
  <si>
    <t xml:space="preserve">2025.01.18.</t>
  </si>
  <si>
    <t xml:space="preserve">PR. SÁ. </t>
  </si>
  <si>
    <t xml:space="preserve">2025.01.20.</t>
  </si>
  <si>
    <t xml:space="preserve">PE. EM. </t>
  </si>
  <si>
    <t xml:space="preserve">2025.01.21.</t>
  </si>
  <si>
    <t xml:space="preserve">MÁ. TI. </t>
  </si>
  <si>
    <t xml:space="preserve">2025.01.22.</t>
  </si>
  <si>
    <t xml:space="preserve">SZ. JÁ. </t>
  </si>
  <si>
    <t xml:space="preserve">CS. ER. </t>
  </si>
  <si>
    <t xml:space="preserve">2025.01.29.</t>
  </si>
  <si>
    <t xml:space="preserve">OL. K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29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46000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71850</v>
      </c>
      <c r="C3" s="7" t="s">
        <v>3</v>
      </c>
    </row>
    <row r="4" customFormat="false" ht="16" hidden="false" customHeight="false" outlineLevel="0" collapsed="false">
      <c r="A4" s="5" t="s">
        <v>4</v>
      </c>
      <c r="B4" s="6" t="n">
        <v>75000</v>
      </c>
      <c r="C4" s="7" t="s">
        <v>5</v>
      </c>
    </row>
    <row r="5" customFormat="false" ht="16" hidden="false" customHeight="false" outlineLevel="0" collapsed="false">
      <c r="A5" s="5" t="s">
        <v>6</v>
      </c>
      <c r="B5" s="6" t="n">
        <v>60000</v>
      </c>
      <c r="C5" s="7" t="s">
        <v>7</v>
      </c>
    </row>
    <row r="6" customFormat="false" ht="16" hidden="false" customHeight="false" outlineLevel="0" collapsed="false">
      <c r="A6" s="5" t="s">
        <v>8</v>
      </c>
      <c r="B6" s="6" t="n">
        <v>18101</v>
      </c>
      <c r="C6" s="7" t="s">
        <v>9</v>
      </c>
    </row>
    <row r="7" customFormat="false" ht="16" hidden="false" customHeight="false" outlineLevel="0" collapsed="false">
      <c r="A7" s="5" t="s">
        <v>10</v>
      </c>
      <c r="B7" s="6" t="n">
        <v>70000</v>
      </c>
      <c r="C7" s="7" t="s">
        <v>11</v>
      </c>
    </row>
    <row r="8" customFormat="false" ht="16" hidden="false" customHeight="false" outlineLevel="0" collapsed="false">
      <c r="A8" s="5" t="s">
        <v>12</v>
      </c>
      <c r="B8" s="6" t="n">
        <v>52000</v>
      </c>
      <c r="C8" s="7" t="s">
        <v>13</v>
      </c>
    </row>
    <row r="9" customFormat="false" ht="16" hidden="false" customHeight="false" outlineLevel="0" collapsed="false">
      <c r="A9" s="5" t="s">
        <v>14</v>
      </c>
      <c r="B9" s="6" t="n">
        <v>30789</v>
      </c>
      <c r="C9" s="7" t="s">
        <v>15</v>
      </c>
    </row>
    <row r="10" customFormat="false" ht="16" hidden="false" customHeight="false" outlineLevel="0" collapsed="false">
      <c r="A10" s="5" t="s">
        <v>14</v>
      </c>
      <c r="B10" s="6" t="n">
        <v>30000</v>
      </c>
      <c r="C10" s="7" t="s">
        <v>16</v>
      </c>
    </row>
    <row r="11" customFormat="false" ht="16" hidden="false" customHeight="false" outlineLevel="0" collapsed="false">
      <c r="A11" s="5" t="s">
        <v>17</v>
      </c>
      <c r="B11" s="6" t="n">
        <v>60000</v>
      </c>
      <c r="C11" s="7" t="s">
        <v>18</v>
      </c>
    </row>
    <row r="14" customFormat="false" ht="16" hidden="false" customHeight="false" outlineLevel="0" collapsed="false">
      <c r="B14" s="2" t="n">
        <f aca="false">SUM(B2:B13)</f>
        <v>5137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2:37:20Z</dcterms:created>
  <dc:creator/>
  <dc:description/>
  <dc:language>en-US</dc:language>
  <cp:lastModifiedBy>Microsoft Office User</cp:lastModifiedBy>
  <dcterms:modified xsi:type="dcterms:W3CDTF">2025-04-13T07:03:26Z</dcterms:modified>
  <cp:revision>0</cp:revision>
  <dc:subject/>
  <dc:title>OTP Direkt</dc:title>
</cp:coreProperties>
</file>